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Year</t>
  </si>
  <si>
    <t xml:space="preserve">Y (Millions 02$)</t>
  </si>
  <si>
    <t xml:space="preserve">K (Millions 02$)</t>
  </si>
  <si>
    <t xml:space="preserve">N (Hours)</t>
  </si>
  <si>
    <t xml:space="preserve">I (Millions 02$)</t>
  </si>
  <si>
    <t xml:space="preserve">u (%)</t>
  </si>
  <si>
    <t xml:space="preserve">G (Millions 02$)</t>
  </si>
  <si>
    <t xml:space="preserve">w (real wages)</t>
  </si>
  <si>
    <t xml:space="preserve">M (Millions of 02$)</t>
  </si>
  <si>
    <t xml:space="preserve">C (Millions 02$)</t>
  </si>
  <si>
    <t xml:space="preserve">Data</t>
  </si>
  <si>
    <t xml:space="preserve">Trend</t>
  </si>
  <si>
    <t xml:space="preserve">39.637361</t>
  </si>
  <si>
    <t xml:space="preserve">39.809645</t>
  </si>
  <si>
    <t xml:space="preserve">39.940494</t>
  </si>
  <si>
    <t xml:space="preserve">40.025878</t>
  </si>
  <si>
    <t xml:space="preserve">40.133961</t>
  </si>
  <si>
    <t xml:space="preserve">40.35544</t>
  </si>
  <si>
    <t xml:space="preserve">40.736702</t>
  </si>
  <si>
    <t xml:space="preserve">41.280376</t>
  </si>
  <si>
    <t xml:space="preserve">41.906641</t>
  </si>
  <si>
    <t xml:space="preserve">42.494192</t>
  </si>
  <si>
    <t xml:space="preserve">42.989776</t>
  </si>
  <si>
    <t xml:space="preserve">43.421047</t>
  </si>
  <si>
    <t xml:space="preserve">43.778152</t>
  </si>
  <si>
    <t xml:space="preserve">44.048034</t>
  </si>
  <si>
    <t xml:space="preserve">44.28673</t>
  </si>
  <si>
    <t xml:space="preserve">44.601401</t>
  </si>
  <si>
    <t xml:space="preserve">45.076819</t>
  </si>
  <si>
    <t xml:space="preserve">45.700411</t>
  </si>
  <si>
    <t xml:space="preserve">46.418354</t>
  </si>
  <si>
    <t xml:space="preserve">47.16804</t>
  </si>
  <si>
    <t xml:space="preserve">47.958166</t>
  </si>
  <si>
    <t xml:space="preserve">48.822118</t>
  </si>
  <si>
    <t xml:space="preserve">49.741891</t>
  </si>
  <si>
    <t xml:space="preserve">50.666997</t>
  </si>
  <si>
    <t xml:space="preserve">51.489917</t>
  </si>
  <si>
    <t xml:space="preserve">52.126518</t>
  </si>
  <si>
    <t xml:space="preserve">52.602697</t>
  </si>
  <si>
    <t xml:space="preserve">52.99797</t>
  </si>
  <si>
    <t xml:space="preserve">53.409256</t>
  </si>
  <si>
    <t xml:space="preserve">53.847863</t>
  </si>
  <si>
    <t xml:space="preserve">Source : </t>
  </si>
  <si>
    <t xml:space="preserve">ESTAT</t>
  </si>
  <si>
    <t xml:space="preserve">Y,K,L</t>
  </si>
  <si>
    <t xml:space="preserve">(See table 3.1, p57)</t>
  </si>
  <si>
    <t xml:space="preserve">(StatCan)</t>
  </si>
  <si>
    <t xml:space="preserve">I</t>
  </si>
  <si>
    <t xml:space="preserve">v43987138</t>
  </si>
  <si>
    <t xml:space="preserve">Computations:</t>
  </si>
  <si>
    <t xml:space="preserve">hprescott</t>
  </si>
  <si>
    <t xml:space="preserve">u</t>
  </si>
  <si>
    <t xml:space="preserve">v2710246</t>
  </si>
  <si>
    <t xml:space="preserve">(stata)</t>
  </si>
  <si>
    <t xml:space="preserve">Government expenses</t>
  </si>
  <si>
    <t xml:space="preserve">380-0002</t>
  </si>
  <si>
    <t xml:space="preserve">Money</t>
  </si>
  <si>
    <t xml:space="preserve">M2+ (gross)</t>
  </si>
  <si>
    <t xml:space="preserve">Wages</t>
  </si>
  <si>
    <t xml:space="preserve">computed</t>
  </si>
  <si>
    <t xml:space="preserve">Consum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0" min="20" style="0" width="10.99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  <c r="N1" s="0" t="s">
        <v>7</v>
      </c>
      <c r="P1" s="0" t="s">
        <v>8</v>
      </c>
      <c r="R1" s="0" t="s">
        <v>9</v>
      </c>
    </row>
    <row r="2" customFormat="false" ht="12.75" hidden="false" customHeight="false" outlineLevel="0" collapsed="false">
      <c r="B2" s="0" t="s">
        <v>10</v>
      </c>
      <c r="C2" s="0" t="s">
        <v>11</v>
      </c>
      <c r="D2" s="0" t="s">
        <v>10</v>
      </c>
      <c r="E2" s="0" t="s">
        <v>11</v>
      </c>
      <c r="F2" s="0" t="s">
        <v>10</v>
      </c>
      <c r="G2" s="0" t="s">
        <v>11</v>
      </c>
      <c r="H2" s="0" t="s">
        <v>10</v>
      </c>
      <c r="I2" s="0" t="s">
        <v>11</v>
      </c>
      <c r="J2" s="0" t="s">
        <v>10</v>
      </c>
      <c r="K2" s="0" t="s">
        <v>11</v>
      </c>
      <c r="L2" s="0" t="s">
        <v>10</v>
      </c>
      <c r="M2" s="0" t="s">
        <v>11</v>
      </c>
      <c r="N2" s="0" t="s">
        <v>10</v>
      </c>
      <c r="O2" s="0" t="s">
        <v>11</v>
      </c>
      <c r="P2" s="0" t="s">
        <v>10</v>
      </c>
      <c r="Q2" s="0" t="s">
        <v>11</v>
      </c>
      <c r="R2" s="0" t="s">
        <v>10</v>
      </c>
      <c r="S2" s="0" t="s">
        <v>11</v>
      </c>
    </row>
    <row r="3" customFormat="false" ht="12.75" hidden="false" customHeight="false" outlineLevel="0" collapsed="false">
      <c r="A3" s="0" t="n">
        <v>1976</v>
      </c>
      <c r="B3" s="0" t="n">
        <v>548344</v>
      </c>
      <c r="C3" s="1" t="n">
        <v>551312.88</v>
      </c>
      <c r="D3" s="2" t="n">
        <v>672784.109589041</v>
      </c>
      <c r="E3" s="1" t="n">
        <v>670846.96</v>
      </c>
      <c r="F3" s="2" t="n">
        <v>9747.5</v>
      </c>
      <c r="G3" s="1" t="n">
        <v>9737.765</v>
      </c>
      <c r="H3" s="2" t="n">
        <v>88874.3</v>
      </c>
      <c r="I3" s="1" t="n">
        <v>87680.842</v>
      </c>
      <c r="J3" s="0" t="n">
        <v>7.1</v>
      </c>
      <c r="K3" s="1" t="n">
        <v>7.5004062</v>
      </c>
      <c r="L3" s="0" t="n">
        <v>547830</v>
      </c>
      <c r="M3" s="1" t="n">
        <v>553115.09</v>
      </c>
      <c r="N3" s="3" t="n">
        <f aca="false">0.7*B3/F3</f>
        <v>39.3783842010772</v>
      </c>
      <c r="O3" s="1" t="s">
        <v>12</v>
      </c>
      <c r="P3" s="0" t="n">
        <v>1152621</v>
      </c>
      <c r="Q3" s="1" t="n">
        <v>1120993.9</v>
      </c>
      <c r="R3" s="0" t="n">
        <v>337837</v>
      </c>
      <c r="S3" s="0" t="n">
        <v>340376.88</v>
      </c>
      <c r="U3" s="4"/>
    </row>
    <row r="4" customFormat="false" ht="12.75" hidden="false" customHeight="false" outlineLevel="0" collapsed="false">
      <c r="A4" s="0" t="n">
        <v>1977</v>
      </c>
      <c r="B4" s="0" t="n">
        <v>567307</v>
      </c>
      <c r="C4" s="1" t="n">
        <v>569885.49</v>
      </c>
      <c r="D4" s="2" t="n">
        <v>694777.120822622</v>
      </c>
      <c r="E4" s="1" t="n">
        <v>699253.21</v>
      </c>
      <c r="F4" s="2" t="n">
        <v>9917.1</v>
      </c>
      <c r="G4" s="1" t="n">
        <v>10021.959</v>
      </c>
      <c r="H4" s="2" t="n">
        <v>89512.5</v>
      </c>
      <c r="I4" s="1" t="n">
        <v>91126.378</v>
      </c>
      <c r="J4" s="0" t="n">
        <v>8.1</v>
      </c>
      <c r="K4" s="1" t="n">
        <v>7.8297286</v>
      </c>
      <c r="L4" s="0" t="n">
        <v>573449</v>
      </c>
      <c r="M4" s="1" t="n">
        <v>567533.02</v>
      </c>
      <c r="N4" s="3" t="n">
        <f aca="false">0.7*B4/F4</f>
        <v>40.043450202176</v>
      </c>
      <c r="O4" s="1" t="s">
        <v>13</v>
      </c>
      <c r="P4" s="0" t="n">
        <v>1346271</v>
      </c>
      <c r="Q4" s="1" t="n">
        <v>1354594.1</v>
      </c>
      <c r="R4" s="0" t="n">
        <v>347226</v>
      </c>
      <c r="S4" s="0" t="n">
        <v>348015.33</v>
      </c>
      <c r="U4" s="4"/>
    </row>
    <row r="5" customFormat="false" ht="12.75" hidden="false" customHeight="false" outlineLevel="0" collapsed="false">
      <c r="A5" s="0" t="n">
        <v>1978</v>
      </c>
      <c r="B5" s="0" t="n">
        <v>589736</v>
      </c>
      <c r="C5" s="1" t="n">
        <v>587983.08</v>
      </c>
      <c r="D5" s="2" t="n">
        <v>724536.626506024</v>
      </c>
      <c r="E5" s="1" t="n">
        <v>727969.38</v>
      </c>
      <c r="F5" s="2" t="n">
        <v>10220.3</v>
      </c>
      <c r="G5" s="1" t="n">
        <v>10307.79</v>
      </c>
      <c r="H5" s="2" t="n">
        <v>89650.8</v>
      </c>
      <c r="I5" s="1" t="n">
        <v>94762.818</v>
      </c>
      <c r="J5" s="0" t="n">
        <v>8.4</v>
      </c>
      <c r="K5" s="1" t="n">
        <v>8.155047</v>
      </c>
      <c r="L5" s="0" t="n">
        <v>583569</v>
      </c>
      <c r="M5" s="1" t="n">
        <v>581105.33</v>
      </c>
      <c r="N5" s="3" t="n">
        <f aca="false">0.7*B5/F5</f>
        <v>40.3916910462511</v>
      </c>
      <c r="O5" s="1" t="s">
        <v>14</v>
      </c>
      <c r="P5" s="0" t="n">
        <v>1546785</v>
      </c>
      <c r="Q5" s="1" t="n">
        <v>1593254.7</v>
      </c>
      <c r="R5" s="0" t="n">
        <v>357585</v>
      </c>
      <c r="S5" s="0" t="n">
        <v>355247.39</v>
      </c>
      <c r="U5" s="4"/>
    </row>
    <row r="6" customFormat="false" ht="12.75" hidden="false" customHeight="false" outlineLevel="0" collapsed="false">
      <c r="A6" s="0" t="n">
        <v>1979</v>
      </c>
      <c r="B6" s="0" t="n">
        <v>612175</v>
      </c>
      <c r="C6" s="1" t="n">
        <v>604718.07</v>
      </c>
      <c r="D6" s="2" t="n">
        <v>748823.903508772</v>
      </c>
      <c r="E6" s="1" t="n">
        <v>756589.2</v>
      </c>
      <c r="F6" s="2" t="n">
        <v>10668.6</v>
      </c>
      <c r="G6" s="1" t="n">
        <v>10580.103</v>
      </c>
      <c r="H6" s="2" t="n">
        <v>98219.8</v>
      </c>
      <c r="I6" s="1" t="n">
        <v>98522.929</v>
      </c>
      <c r="J6" s="0" t="n">
        <v>7.6</v>
      </c>
      <c r="K6" s="1" t="n">
        <v>8.4750599</v>
      </c>
      <c r="L6" s="0" t="n">
        <v>589700</v>
      </c>
      <c r="M6" s="1" t="n">
        <v>593932.98</v>
      </c>
      <c r="N6" s="3" t="n">
        <f aca="false">0.7*B6/F6</f>
        <v>40.166704159871</v>
      </c>
      <c r="O6" s="1" t="s">
        <v>15</v>
      </c>
      <c r="P6" s="0" t="n">
        <v>1806922</v>
      </c>
      <c r="Q6" s="1" t="n">
        <v>1840704.3</v>
      </c>
      <c r="R6" s="0" t="n">
        <v>365769</v>
      </c>
      <c r="S6" s="0" t="n">
        <v>361540.4</v>
      </c>
      <c r="U6" s="4"/>
    </row>
    <row r="7" customFormat="false" ht="12.75" hidden="false" customHeight="false" outlineLevel="0" collapsed="false">
      <c r="A7" s="0" t="n">
        <v>1980</v>
      </c>
      <c r="B7" s="0" t="n">
        <v>625414</v>
      </c>
      <c r="C7" s="1" t="n">
        <v>619483.35</v>
      </c>
      <c r="D7" s="2" t="n">
        <v>782143.824701195</v>
      </c>
      <c r="E7" s="1" t="n">
        <v>784157.24</v>
      </c>
      <c r="F7" s="2" t="n">
        <v>10984</v>
      </c>
      <c r="G7" s="1" t="n">
        <v>10809.696</v>
      </c>
      <c r="H7" s="2" t="n">
        <v>104854.8</v>
      </c>
      <c r="I7" s="1" t="n">
        <v>101521.58</v>
      </c>
      <c r="J7" s="0" t="n">
        <v>7.6</v>
      </c>
      <c r="K7" s="1" t="n">
        <v>8.7909156</v>
      </c>
      <c r="L7" s="0" t="n">
        <v>609810</v>
      </c>
      <c r="M7" s="1" t="n">
        <v>606511.07</v>
      </c>
      <c r="N7" s="3" t="n">
        <f aca="false">0.7*B7/F7</f>
        <v>39.8570466132556</v>
      </c>
      <c r="O7" s="1" t="s">
        <v>16</v>
      </c>
      <c r="P7" s="0" t="n">
        <v>2119214</v>
      </c>
      <c r="Q7" s="1" t="n">
        <v>2093236.3</v>
      </c>
      <c r="R7" s="0" t="n">
        <v>372014</v>
      </c>
      <c r="S7" s="0" t="n">
        <v>366735.69</v>
      </c>
      <c r="U7" s="4"/>
    </row>
    <row r="8" customFormat="false" ht="12.75" hidden="false" customHeight="false" outlineLevel="0" collapsed="false">
      <c r="A8" s="0" t="n">
        <v>1981</v>
      </c>
      <c r="B8" s="0" t="n">
        <v>647323</v>
      </c>
      <c r="C8" s="1" t="n">
        <v>632864.93</v>
      </c>
      <c r="D8" s="2" t="n">
        <v>825534.829443447</v>
      </c>
      <c r="E8" s="1" t="n">
        <v>808475.61</v>
      </c>
      <c r="F8" s="2" t="n">
        <v>11305</v>
      </c>
      <c r="G8" s="1" t="n">
        <v>10981.59</v>
      </c>
      <c r="H8" s="2" t="n">
        <v>115122.8</v>
      </c>
      <c r="I8" s="1" t="n">
        <v>102825.19</v>
      </c>
      <c r="J8" s="0" t="n">
        <v>7.6</v>
      </c>
      <c r="K8" s="1" t="n">
        <v>9.0950117</v>
      </c>
      <c r="L8" s="0" t="n">
        <v>620100</v>
      </c>
      <c r="M8" s="1" t="n">
        <v>618657.48</v>
      </c>
      <c r="N8" s="3" t="n">
        <f aca="false">0.7*B8/F8</f>
        <v>40.081919504644</v>
      </c>
      <c r="O8" s="1" t="s">
        <v>17</v>
      </c>
      <c r="P8" s="0" t="n">
        <v>2435790</v>
      </c>
      <c r="Q8" s="1" t="n">
        <v>2341739</v>
      </c>
      <c r="R8" s="0" t="n">
        <v>376468</v>
      </c>
      <c r="S8" s="0" t="n">
        <v>371351.2</v>
      </c>
      <c r="U8" s="4"/>
    </row>
    <row r="9" customFormat="false" ht="12.75" hidden="false" customHeight="false" outlineLevel="0" collapsed="false">
      <c r="A9" s="0" t="n">
        <v>1982</v>
      </c>
      <c r="B9" s="0" t="n">
        <v>628816</v>
      </c>
      <c r="C9" s="1" t="n">
        <v>646397.7</v>
      </c>
      <c r="D9" s="2" t="n">
        <v>844552.317880795</v>
      </c>
      <c r="E9" s="1" t="n">
        <v>827024.31</v>
      </c>
      <c r="F9" s="2" t="n">
        <v>10943.7</v>
      </c>
      <c r="G9" s="1" t="n">
        <v>11108.694</v>
      </c>
      <c r="H9" s="2" t="n">
        <v>103301</v>
      </c>
      <c r="I9" s="1" t="n">
        <v>102033.49</v>
      </c>
      <c r="J9" s="0" t="n">
        <v>11</v>
      </c>
      <c r="K9" s="1" t="n">
        <v>9.3678365</v>
      </c>
      <c r="L9" s="0" t="n">
        <v>632388</v>
      </c>
      <c r="M9" s="1" t="n">
        <v>630717.89</v>
      </c>
      <c r="N9" s="3" t="n">
        <f aca="false">0.7*B9/F9</f>
        <v>40.2214241983972</v>
      </c>
      <c r="O9" s="1" t="s">
        <v>18</v>
      </c>
      <c r="P9" s="0" t="n">
        <v>2637885</v>
      </c>
      <c r="Q9" s="1" t="n">
        <v>2581257.3</v>
      </c>
      <c r="R9" s="0" t="n">
        <v>366972</v>
      </c>
      <c r="S9" s="0" t="n">
        <v>376749.36</v>
      </c>
      <c r="U9" s="4"/>
    </row>
    <row r="10" customFormat="false" ht="12.75" hidden="false" customHeight="false" outlineLevel="0" collapsed="false">
      <c r="A10" s="0" t="n">
        <v>1983</v>
      </c>
      <c r="B10" s="0" t="n">
        <v>645906</v>
      </c>
      <c r="C10" s="1" t="n">
        <v>663929.85</v>
      </c>
      <c r="D10" s="2" t="n">
        <v>833466.718995291</v>
      </c>
      <c r="E10" s="1" t="n">
        <v>840012.84</v>
      </c>
      <c r="F10" s="2" t="n">
        <v>11022</v>
      </c>
      <c r="G10" s="1" t="n">
        <v>11255.664</v>
      </c>
      <c r="H10" s="2" t="n">
        <v>93930.4</v>
      </c>
      <c r="I10" s="1" t="n">
        <v>100713.9</v>
      </c>
      <c r="J10" s="0" t="n">
        <v>12</v>
      </c>
      <c r="K10" s="1" t="n">
        <v>9.5749285</v>
      </c>
      <c r="L10" s="0" t="n">
        <v>642864</v>
      </c>
      <c r="M10" s="1" t="n">
        <v>643268.76</v>
      </c>
      <c r="N10" s="3" t="n">
        <f aca="false">0.7*B10/F10</f>
        <v>41.0210669569951</v>
      </c>
      <c r="O10" s="1" t="s">
        <v>19</v>
      </c>
      <c r="P10" s="0" t="n">
        <v>2834501</v>
      </c>
      <c r="Q10" s="1" t="n">
        <v>2821883.9</v>
      </c>
      <c r="R10" s="0" t="n">
        <v>376600</v>
      </c>
      <c r="S10" s="0" t="n">
        <v>385111.31</v>
      </c>
      <c r="U10" s="4"/>
    </row>
    <row r="11" customFormat="false" ht="12.75" hidden="false" customHeight="false" outlineLevel="0" collapsed="false">
      <c r="A11" s="0" t="n">
        <v>1984</v>
      </c>
      <c r="B11" s="0" t="n">
        <v>683462</v>
      </c>
      <c r="C11" s="1" t="n">
        <v>686496.52</v>
      </c>
      <c r="D11" s="2" t="n">
        <v>840900.455927052</v>
      </c>
      <c r="E11" s="1" t="n">
        <v>850455.14</v>
      </c>
      <c r="F11" s="2" t="n">
        <v>11301.7</v>
      </c>
      <c r="G11" s="1" t="n">
        <v>11460.805</v>
      </c>
      <c r="H11" s="2" t="n">
        <v>94903.2</v>
      </c>
      <c r="I11" s="1" t="n">
        <v>100636.61</v>
      </c>
      <c r="J11" s="0" t="n">
        <v>11.4</v>
      </c>
      <c r="K11" s="1" t="n">
        <v>9.6981475</v>
      </c>
      <c r="L11" s="0" t="n">
        <v>649525</v>
      </c>
      <c r="M11" s="1" t="n">
        <v>657153.82</v>
      </c>
      <c r="N11" s="3" t="n">
        <f aca="false">0.7*B11/F11</f>
        <v>42.3319854535158</v>
      </c>
      <c r="O11" s="1" t="s">
        <v>20</v>
      </c>
      <c r="P11" s="0" t="n">
        <v>3028898</v>
      </c>
      <c r="Q11" s="1" t="n">
        <v>3082772.3</v>
      </c>
      <c r="R11" s="0" t="n">
        <v>392544</v>
      </c>
      <c r="S11" s="0" t="n">
        <v>397053.82</v>
      </c>
      <c r="U11" s="4"/>
    </row>
    <row r="12" customFormat="false" ht="12.75" hidden="false" customHeight="false" outlineLevel="0" collapsed="false">
      <c r="A12" s="0" t="n">
        <v>1985</v>
      </c>
      <c r="B12" s="0" t="n">
        <v>716132</v>
      </c>
      <c r="C12" s="1" t="n">
        <v>712248.99</v>
      </c>
      <c r="D12" s="2" t="n">
        <v>858822.713864307</v>
      </c>
      <c r="E12" s="1" t="n">
        <v>860317.81</v>
      </c>
      <c r="F12" s="2" t="n">
        <v>11658</v>
      </c>
      <c r="G12" s="1" t="n">
        <v>11725.035</v>
      </c>
      <c r="H12" s="2" t="n">
        <v>101470.3</v>
      </c>
      <c r="I12" s="1" t="n">
        <v>102486.41</v>
      </c>
      <c r="J12" s="0" t="n">
        <v>10.5</v>
      </c>
      <c r="K12" s="1" t="n">
        <v>9.7436042</v>
      </c>
      <c r="L12" s="0" t="n">
        <v>677337</v>
      </c>
      <c r="M12" s="1" t="n">
        <v>673151.99</v>
      </c>
      <c r="N12" s="3" t="n">
        <f aca="false">0.7*B12/F12</f>
        <v>42.9998627551896</v>
      </c>
      <c r="O12" s="1" t="s">
        <v>21</v>
      </c>
      <c r="P12" s="0" t="n">
        <v>3331187</v>
      </c>
      <c r="Q12" s="1" t="n">
        <v>3385094.5</v>
      </c>
      <c r="R12" s="0" t="n">
        <v>412015</v>
      </c>
      <c r="S12" s="0" t="n">
        <v>411831.83</v>
      </c>
      <c r="U12" s="4"/>
    </row>
    <row r="13" customFormat="false" ht="12.75" hidden="false" customHeight="false" outlineLevel="0" collapsed="false">
      <c r="A13" s="0" t="n">
        <v>1986</v>
      </c>
      <c r="B13" s="0" t="n">
        <v>733468</v>
      </c>
      <c r="C13" s="1" t="n">
        <v>738853.05</v>
      </c>
      <c r="D13" s="2" t="n">
        <v>870147.210300429</v>
      </c>
      <c r="E13" s="1" t="n">
        <v>870038.62</v>
      </c>
      <c r="F13" s="2" t="n">
        <v>12008.5</v>
      </c>
      <c r="G13" s="1" t="n">
        <v>12023.864</v>
      </c>
      <c r="H13" s="2" t="n">
        <v>101314</v>
      </c>
      <c r="I13" s="1" t="n">
        <v>106030.7</v>
      </c>
      <c r="J13" s="0" t="n">
        <v>9.6</v>
      </c>
      <c r="K13" s="1" t="n">
        <v>9.7344277</v>
      </c>
      <c r="L13" s="0" t="n">
        <v>689562</v>
      </c>
      <c r="M13" s="1" t="n">
        <v>690821.6</v>
      </c>
      <c r="N13" s="3" t="n">
        <f aca="false">0.7*B13/F13</f>
        <v>42.7553482949577</v>
      </c>
      <c r="O13" s="1" t="s">
        <v>22</v>
      </c>
      <c r="P13" s="0" t="n">
        <v>3677711</v>
      </c>
      <c r="Q13" s="1" t="n">
        <v>3741402.8</v>
      </c>
      <c r="R13" s="0" t="n">
        <v>427374</v>
      </c>
      <c r="S13" s="0" t="n">
        <v>427978.72</v>
      </c>
      <c r="U13" s="4"/>
    </row>
    <row r="14" customFormat="false" ht="12.75" hidden="false" customHeight="false" outlineLevel="0" collapsed="false">
      <c r="A14" s="0" t="n">
        <v>1987</v>
      </c>
      <c r="B14" s="0" t="n">
        <v>764664</v>
      </c>
      <c r="C14" s="1" t="n">
        <v>764595.78</v>
      </c>
      <c r="D14" s="2" t="n">
        <v>868710.396716827</v>
      </c>
      <c r="E14" s="1" t="n">
        <v>879816.2</v>
      </c>
      <c r="F14" s="2" t="n">
        <v>12333</v>
      </c>
      <c r="G14" s="1" t="n">
        <v>12322.074</v>
      </c>
      <c r="H14" s="2" t="n">
        <v>106829.8</v>
      </c>
      <c r="I14" s="1" t="n">
        <v>110874.25</v>
      </c>
      <c r="J14" s="0" t="n">
        <v>8.8</v>
      </c>
      <c r="K14" s="1" t="n">
        <v>9.7013113</v>
      </c>
      <c r="L14" s="0" t="n">
        <v>698672</v>
      </c>
      <c r="M14" s="1" t="n">
        <v>710390.6</v>
      </c>
      <c r="N14" s="3" t="n">
        <f aca="false">0.7*B14/F14</f>
        <v>43.4010216492338</v>
      </c>
      <c r="O14" s="1" t="s">
        <v>23</v>
      </c>
      <c r="P14" s="0" t="n">
        <v>4093731</v>
      </c>
      <c r="Q14" s="1" t="n">
        <v>4155624</v>
      </c>
      <c r="R14" s="0" t="n">
        <v>445178</v>
      </c>
      <c r="S14" s="0" t="n">
        <v>444057.19</v>
      </c>
      <c r="U14" s="4"/>
    </row>
    <row r="15" customFormat="false" ht="12.75" hidden="false" customHeight="false" outlineLevel="0" collapsed="false">
      <c r="A15" s="0" t="n">
        <v>1988</v>
      </c>
      <c r="B15" s="0" t="n">
        <v>802702</v>
      </c>
      <c r="C15" s="1" t="n">
        <v>786902.61</v>
      </c>
      <c r="D15" s="2" t="n">
        <v>886258.507853403</v>
      </c>
      <c r="E15" s="1" t="n">
        <v>889866.48</v>
      </c>
      <c r="F15" s="2" t="n">
        <v>12709.6</v>
      </c>
      <c r="G15" s="1" t="n">
        <v>12582.072</v>
      </c>
      <c r="H15" s="2" t="n">
        <v>121761.3</v>
      </c>
      <c r="I15" s="1" t="n">
        <v>115867.17</v>
      </c>
      <c r="J15" s="0" t="n">
        <v>7.8</v>
      </c>
      <c r="K15" s="1" t="n">
        <v>9.6736038</v>
      </c>
      <c r="L15" s="0" t="n">
        <v>730533</v>
      </c>
      <c r="M15" s="1" t="n">
        <v>731885.37</v>
      </c>
      <c r="N15" s="3" t="n">
        <f aca="false">0.7*B15/F15</f>
        <v>44.2099987411091</v>
      </c>
      <c r="O15" s="1" t="s">
        <v>24</v>
      </c>
      <c r="P15" s="0" t="n">
        <v>4481536</v>
      </c>
      <c r="Q15" s="1" t="n">
        <v>4621494.5</v>
      </c>
      <c r="R15" s="0" t="n">
        <v>464354</v>
      </c>
      <c r="S15" s="0" t="n">
        <v>458533.16</v>
      </c>
      <c r="U15" s="4"/>
    </row>
    <row r="16" customFormat="false" ht="12.75" hidden="false" customHeight="false" outlineLevel="0" collapsed="false">
      <c r="A16" s="0" t="n">
        <v>1989</v>
      </c>
      <c r="B16" s="0" t="n">
        <v>823728</v>
      </c>
      <c r="C16" s="1" t="n">
        <v>803209.93</v>
      </c>
      <c r="D16" s="2" t="n">
        <v>910114.035087719</v>
      </c>
      <c r="E16" s="1" t="n">
        <v>898628.43</v>
      </c>
      <c r="F16" s="2" t="n">
        <v>12996.2</v>
      </c>
      <c r="G16" s="1" t="n">
        <v>12768.012</v>
      </c>
      <c r="H16" s="2" t="n">
        <v>127487</v>
      </c>
      <c r="I16" s="1" t="n">
        <v>119212.47</v>
      </c>
      <c r="J16" s="0" t="n">
        <v>7.6</v>
      </c>
      <c r="K16" s="1" t="n">
        <v>9.671641</v>
      </c>
      <c r="L16" s="0" t="n">
        <v>750636</v>
      </c>
      <c r="M16" s="1" t="n">
        <v>753457.33</v>
      </c>
      <c r="N16" s="3" t="n">
        <f aca="false">0.7*B16/F16</f>
        <v>44.3675535925886</v>
      </c>
      <c r="O16" s="1" t="s">
        <v>25</v>
      </c>
      <c r="P16" s="0" t="n">
        <v>5105688</v>
      </c>
      <c r="Q16" s="1" t="n">
        <v>5122847.6</v>
      </c>
      <c r="R16" s="0" t="n">
        <v>480285</v>
      </c>
      <c r="S16" s="0" t="n">
        <v>470051.9</v>
      </c>
      <c r="U16" s="4"/>
    </row>
    <row r="17" customFormat="false" ht="12.75" hidden="false" customHeight="false" outlineLevel="0" collapsed="false">
      <c r="A17" s="0" t="n">
        <v>1990</v>
      </c>
      <c r="B17" s="0" t="n">
        <v>825318</v>
      </c>
      <c r="C17" s="1" t="n">
        <v>813482</v>
      </c>
      <c r="D17" s="2" t="n">
        <v>931563.95631068</v>
      </c>
      <c r="E17" s="1" t="n">
        <v>903963.8</v>
      </c>
      <c r="F17" s="2" t="n">
        <v>13086.4</v>
      </c>
      <c r="G17" s="1" t="n">
        <v>12864.515</v>
      </c>
      <c r="H17" s="2" t="n">
        <v>125632.1</v>
      </c>
      <c r="I17" s="1" t="n">
        <v>120056.2</v>
      </c>
      <c r="J17" s="0" t="n">
        <v>8.2</v>
      </c>
      <c r="K17" s="1" t="n">
        <v>9.6970225</v>
      </c>
      <c r="L17" s="0" t="n">
        <v>777115</v>
      </c>
      <c r="M17" s="1" t="n">
        <v>773041.53</v>
      </c>
      <c r="N17" s="3" t="n">
        <f aca="false">0.7*B17/F17</f>
        <v>44.1467936178017</v>
      </c>
      <c r="O17" s="1" t="s">
        <v>26</v>
      </c>
      <c r="P17" s="0" t="n">
        <v>5718432</v>
      </c>
      <c r="Q17" s="1" t="n">
        <v>5621123.5</v>
      </c>
      <c r="R17" s="0" t="n">
        <v>485812</v>
      </c>
      <c r="S17" s="0" t="n">
        <v>478190</v>
      </c>
      <c r="U17" s="4"/>
    </row>
    <row r="18" customFormat="false" ht="12.75" hidden="false" customHeight="false" outlineLevel="0" collapsed="false">
      <c r="A18" s="0" t="n">
        <v>1991</v>
      </c>
      <c r="B18" s="0" t="n">
        <v>808051</v>
      </c>
      <c r="C18" s="1" t="n">
        <v>820966</v>
      </c>
      <c r="D18" s="2" t="n">
        <v>901338.325471698</v>
      </c>
      <c r="E18" s="1" t="n">
        <v>905572.06</v>
      </c>
      <c r="F18" s="2" t="n">
        <v>12857.4</v>
      </c>
      <c r="G18" s="1" t="n">
        <v>12892.682</v>
      </c>
      <c r="H18" s="2" t="n">
        <v>122343.4</v>
      </c>
      <c r="I18" s="1" t="n">
        <v>118868.31</v>
      </c>
      <c r="J18" s="0" t="n">
        <v>10.3</v>
      </c>
      <c r="K18" s="1" t="n">
        <v>9.7306316</v>
      </c>
      <c r="L18" s="0" t="n">
        <v>799869</v>
      </c>
      <c r="M18" s="1" t="n">
        <v>788121.58</v>
      </c>
      <c r="N18" s="3" t="n">
        <f aca="false">0.7*B18/F18</f>
        <v>43.9930079176194</v>
      </c>
      <c r="O18" s="1" t="s">
        <v>27</v>
      </c>
      <c r="P18" s="0" t="n">
        <v>6200983</v>
      </c>
      <c r="Q18" s="1" t="n">
        <v>6075016.7</v>
      </c>
      <c r="R18" s="0" t="n">
        <v>478166</v>
      </c>
      <c r="S18" s="0" t="n">
        <v>484161.35</v>
      </c>
      <c r="U18" s="4"/>
    </row>
    <row r="19" customFormat="false" ht="12.75" hidden="false" customHeight="false" outlineLevel="0" collapsed="false">
      <c r="A19" s="0" t="n">
        <v>1992</v>
      </c>
      <c r="B19" s="0" t="n">
        <v>815123</v>
      </c>
      <c r="C19" s="1" t="n">
        <v>830802.84</v>
      </c>
      <c r="D19" s="2" t="n">
        <v>897885.331781141</v>
      </c>
      <c r="E19" s="1" t="n">
        <v>907568.69</v>
      </c>
      <c r="F19" s="2" t="n">
        <v>12730.9</v>
      </c>
      <c r="G19" s="1" t="n">
        <v>12909.05</v>
      </c>
      <c r="H19" s="2" t="n">
        <v>111597.2</v>
      </c>
      <c r="I19" s="1" t="n">
        <v>117010.9</v>
      </c>
      <c r="J19" s="0" t="n">
        <v>11.2</v>
      </c>
      <c r="K19" s="1" t="n">
        <v>9.7383815</v>
      </c>
      <c r="L19" s="0" t="n">
        <v>807650</v>
      </c>
      <c r="M19" s="1" t="n">
        <v>796832.89</v>
      </c>
      <c r="N19" s="3" t="n">
        <f aca="false">0.7*B19/F19</f>
        <v>44.8189915873976</v>
      </c>
      <c r="O19" s="1" t="s">
        <v>28</v>
      </c>
      <c r="P19" s="0" t="n">
        <v>6566181</v>
      </c>
      <c r="Q19" s="1" t="n">
        <v>6458791</v>
      </c>
      <c r="R19" s="0" t="n">
        <v>485513</v>
      </c>
      <c r="S19" s="0" t="n">
        <v>490399.38</v>
      </c>
      <c r="U19" s="4"/>
    </row>
    <row r="20" customFormat="false" ht="12.75" hidden="false" customHeight="false" outlineLevel="0" collapsed="false">
      <c r="A20" s="0" t="n">
        <v>1993</v>
      </c>
      <c r="B20" s="0" t="n">
        <v>834185</v>
      </c>
      <c r="C20" s="1" t="n">
        <v>846067.05</v>
      </c>
      <c r="D20" s="2" t="n">
        <v>899324.426605505</v>
      </c>
      <c r="E20" s="1" t="n">
        <v>913391.72</v>
      </c>
      <c r="F20" s="2" t="n">
        <v>12792.7</v>
      </c>
      <c r="G20" s="1" t="n">
        <v>12964.448</v>
      </c>
      <c r="H20" s="2" t="n">
        <v>108847.2</v>
      </c>
      <c r="I20" s="1" t="n">
        <v>116401.99</v>
      </c>
      <c r="J20" s="0" t="n">
        <v>11.4</v>
      </c>
      <c r="K20" s="1" t="n">
        <v>9.691879</v>
      </c>
      <c r="L20" s="0" t="n">
        <v>807952</v>
      </c>
      <c r="M20" s="1" t="n">
        <v>799190.4</v>
      </c>
      <c r="N20" s="3" t="n">
        <f aca="false">0.7*B20/F20</f>
        <v>45.6455244006347</v>
      </c>
      <c r="O20" s="1" t="s">
        <v>29</v>
      </c>
      <c r="P20" s="0" t="n">
        <v>6831716</v>
      </c>
      <c r="Q20" s="1" t="n">
        <v>6766865</v>
      </c>
      <c r="R20" s="0" t="n">
        <v>494164</v>
      </c>
      <c r="S20" s="0" t="n">
        <v>498378.23</v>
      </c>
      <c r="U20" s="4"/>
    </row>
    <row r="21" customFormat="false" ht="12.75" hidden="false" customHeight="false" outlineLevel="0" collapsed="false">
      <c r="A21" s="0" t="n">
        <v>1994</v>
      </c>
      <c r="B21" s="0" t="n">
        <v>874261</v>
      </c>
      <c r="C21" s="1" t="n">
        <v>867324.38</v>
      </c>
      <c r="D21" s="2" t="n">
        <v>926420.408163265</v>
      </c>
      <c r="E21" s="1" t="n">
        <v>924929.8</v>
      </c>
      <c r="F21" s="2" t="n">
        <v>13058.7</v>
      </c>
      <c r="G21" s="1" t="n">
        <v>13081.218</v>
      </c>
      <c r="H21" s="2" t="n">
        <v>118097</v>
      </c>
      <c r="I21" s="1" t="n">
        <v>118093.41</v>
      </c>
      <c r="J21" s="0" t="n">
        <v>10.4</v>
      </c>
      <c r="K21" s="1" t="n">
        <v>9.5773469</v>
      </c>
      <c r="L21" s="0" t="n">
        <v>797899</v>
      </c>
      <c r="M21" s="1" t="n">
        <v>796939.83</v>
      </c>
      <c r="N21" s="3" t="n">
        <f aca="false">0.7*B21/F21</f>
        <v>46.8639833980412</v>
      </c>
      <c r="O21" s="1" t="s">
        <v>30</v>
      </c>
      <c r="P21" s="0" t="n">
        <v>6961215</v>
      </c>
      <c r="Q21" s="1" t="n">
        <v>7010839.4</v>
      </c>
      <c r="R21" s="0" t="n">
        <v>509153</v>
      </c>
      <c r="S21" s="0" t="n">
        <v>508790.24</v>
      </c>
      <c r="U21" s="4"/>
    </row>
    <row r="22" customFormat="false" ht="12.75" hidden="false" customHeight="false" outlineLevel="0" collapsed="false">
      <c r="A22" s="0" t="n">
        <v>1995</v>
      </c>
      <c r="B22" s="0" t="n">
        <v>898814</v>
      </c>
      <c r="C22" s="1" t="n">
        <v>893239.45</v>
      </c>
      <c r="D22" s="2" t="n">
        <v>935278.935698448</v>
      </c>
      <c r="E22" s="1" t="n">
        <v>941820.74</v>
      </c>
      <c r="F22" s="2" t="n">
        <v>13295.4</v>
      </c>
      <c r="G22" s="1" t="n">
        <v>13254.268</v>
      </c>
      <c r="H22" s="2" t="n">
        <v>120108.6</v>
      </c>
      <c r="I22" s="1" t="n">
        <v>121928.17</v>
      </c>
      <c r="J22" s="0" t="n">
        <v>9.5</v>
      </c>
      <c r="K22" s="1" t="n">
        <v>9.3980894</v>
      </c>
      <c r="L22" s="0" t="n">
        <v>793320</v>
      </c>
      <c r="M22" s="1" t="n">
        <v>793228.75</v>
      </c>
      <c r="N22" s="3" t="n">
        <f aca="false">0.7*B22/F22</f>
        <v>47.3223671344976</v>
      </c>
      <c r="O22" s="1" t="s">
        <v>31</v>
      </c>
      <c r="P22" s="0" t="n">
        <v>7230201</v>
      </c>
      <c r="Q22" s="1" t="n">
        <v>7212691.4</v>
      </c>
      <c r="R22" s="0" t="n">
        <v>519619</v>
      </c>
      <c r="S22" s="0" t="n">
        <v>521653.47</v>
      </c>
      <c r="U22" s="4"/>
    </row>
    <row r="23" customFormat="false" ht="12.75" hidden="false" customHeight="false" outlineLevel="0" collapsed="false">
      <c r="A23" s="0" t="n">
        <v>1996</v>
      </c>
      <c r="B23" s="0" t="n">
        <v>913364</v>
      </c>
      <c r="C23" s="1" t="n">
        <v>923586.76</v>
      </c>
      <c r="D23" s="2" t="n">
        <v>951336.572052402</v>
      </c>
      <c r="E23" s="1" t="n">
        <v>963940.77</v>
      </c>
      <c r="F23" s="2" t="n">
        <v>13421.4</v>
      </c>
      <c r="G23" s="1" t="n">
        <v>13474.952</v>
      </c>
      <c r="H23" s="2" t="n">
        <v>121489.7</v>
      </c>
      <c r="I23" s="1" t="n">
        <v>127749.86</v>
      </c>
      <c r="J23" s="0" t="n">
        <v>9.6</v>
      </c>
      <c r="K23" s="1" t="n">
        <v>9.1656372</v>
      </c>
      <c r="L23" s="0" t="n">
        <v>783953</v>
      </c>
      <c r="M23" s="1" t="n">
        <v>791358.19</v>
      </c>
      <c r="N23" s="3" t="n">
        <f aca="false">0.7*B23/F23</f>
        <v>47.6369678274994</v>
      </c>
      <c r="O23" s="1" t="s">
        <v>32</v>
      </c>
      <c r="P23" s="0" t="n">
        <v>7544446</v>
      </c>
      <c r="Q23" s="1" t="n">
        <v>7386458</v>
      </c>
      <c r="R23" s="0" t="n">
        <v>533022</v>
      </c>
      <c r="S23" s="0" t="n">
        <v>537044.03</v>
      </c>
      <c r="U23" s="4"/>
    </row>
    <row r="24" customFormat="false" ht="12.75" hidden="false" customHeight="false" outlineLevel="0" collapsed="false">
      <c r="A24" s="0" t="n">
        <v>1997</v>
      </c>
      <c r="B24" s="0" t="n">
        <v>951962</v>
      </c>
      <c r="C24" s="1" t="n">
        <v>959032.71</v>
      </c>
      <c r="D24" s="2" t="n">
        <v>983719.396551724</v>
      </c>
      <c r="E24" s="1" t="n">
        <v>990119.47</v>
      </c>
      <c r="F24" s="2" t="n">
        <v>13706</v>
      </c>
      <c r="G24" s="1" t="n">
        <v>13741.142</v>
      </c>
      <c r="H24" s="2" t="n">
        <v>140408.6</v>
      </c>
      <c r="I24" s="1" t="n">
        <v>135111.01</v>
      </c>
      <c r="J24" s="0" t="n">
        <v>9.1</v>
      </c>
      <c r="K24" s="1" t="n">
        <v>8.8925401</v>
      </c>
      <c r="L24" s="0" t="n">
        <v>776141</v>
      </c>
      <c r="M24" s="1" t="n">
        <v>794643.77</v>
      </c>
      <c r="N24" s="3" t="n">
        <f aca="false">0.7*B24/F24</f>
        <v>48.6191011235955</v>
      </c>
      <c r="O24" s="1" t="s">
        <v>33</v>
      </c>
      <c r="P24" s="0" t="n">
        <v>7607714</v>
      </c>
      <c r="Q24" s="1" t="n">
        <v>7548977.9</v>
      </c>
      <c r="R24" s="0" t="n">
        <v>557640</v>
      </c>
      <c r="S24" s="0" t="n">
        <v>554712.49</v>
      </c>
      <c r="U24" s="4"/>
    </row>
    <row r="25" customFormat="false" ht="12.75" hidden="false" customHeight="false" outlineLevel="0" collapsed="false">
      <c r="A25" s="0" t="n">
        <v>1998</v>
      </c>
      <c r="B25" s="0" t="n">
        <v>990968</v>
      </c>
      <c r="C25" s="1" t="n">
        <v>998608.07</v>
      </c>
      <c r="D25" s="2" t="n">
        <v>1034716.25135428</v>
      </c>
      <c r="E25" s="1" t="n">
        <v>1017169.8</v>
      </c>
      <c r="F25" s="2" t="n">
        <v>14046.2</v>
      </c>
      <c r="G25" s="1" t="n">
        <v>14042.077</v>
      </c>
      <c r="H25" s="2" t="n">
        <v>144372.6</v>
      </c>
      <c r="I25" s="1" t="n">
        <v>142562.56</v>
      </c>
      <c r="J25" s="0" t="n">
        <v>8.3</v>
      </c>
      <c r="K25" s="1" t="n">
        <v>8.5956916</v>
      </c>
      <c r="L25" s="0" t="n">
        <v>801095</v>
      </c>
      <c r="M25" s="1" t="n">
        <v>805216.29</v>
      </c>
      <c r="N25" s="3" t="n">
        <f aca="false">0.7*B25/F25</f>
        <v>49.3854280873119</v>
      </c>
      <c r="O25" s="1" t="s">
        <v>34</v>
      </c>
      <c r="P25" s="0" t="n">
        <v>7512459</v>
      </c>
      <c r="Q25" s="1" t="n">
        <v>7742367.9</v>
      </c>
      <c r="R25" s="0" t="n">
        <v>573043</v>
      </c>
      <c r="S25" s="0" t="n">
        <v>573765.92</v>
      </c>
      <c r="U25" s="4"/>
    </row>
    <row r="26" customFormat="false" ht="12.75" hidden="false" customHeight="false" outlineLevel="0" collapsed="false">
      <c r="A26" s="0" t="n">
        <v>1999</v>
      </c>
      <c r="B26" s="0" t="n">
        <v>1045786</v>
      </c>
      <c r="C26" s="1" t="n">
        <v>1040212.3</v>
      </c>
      <c r="D26" s="2" t="n">
        <v>1051360.17039404</v>
      </c>
      <c r="E26" s="1" t="n">
        <v>1040880.6</v>
      </c>
      <c r="F26" s="2" t="n">
        <v>14406.7</v>
      </c>
      <c r="G26" s="1" t="n">
        <v>14361.373</v>
      </c>
      <c r="H26" s="2" t="n">
        <v>154492.2</v>
      </c>
      <c r="I26" s="1" t="n">
        <v>149503.15</v>
      </c>
      <c r="J26" s="0" t="n">
        <v>7.6</v>
      </c>
      <c r="K26" s="1" t="n">
        <v>8.2940597</v>
      </c>
      <c r="L26" s="0" t="n">
        <v>817944</v>
      </c>
      <c r="M26" s="1" t="n">
        <v>822246.12</v>
      </c>
      <c r="N26" s="3" t="n">
        <f aca="false">0.7*B26/F26</f>
        <v>50.8131772022739</v>
      </c>
      <c r="O26" s="1" t="s">
        <v>35</v>
      </c>
      <c r="P26" s="0" t="n">
        <v>7828637</v>
      </c>
      <c r="Q26" s="1" t="n">
        <v>8018142.4</v>
      </c>
      <c r="R26" s="0" t="n">
        <v>594823</v>
      </c>
      <c r="S26" s="0" t="n">
        <v>593779.78</v>
      </c>
      <c r="U26" s="4"/>
    </row>
    <row r="27" customFormat="false" ht="12.75" hidden="false" customHeight="false" outlineLevel="0" collapsed="false">
      <c r="A27" s="0" t="n">
        <v>2000</v>
      </c>
      <c r="B27" s="0" t="n">
        <v>1100515</v>
      </c>
      <c r="C27" s="1" t="n">
        <v>1080522.4</v>
      </c>
      <c r="D27" s="2" t="n">
        <v>1059068.71165644</v>
      </c>
      <c r="E27" s="1" t="n">
        <v>1059848.2</v>
      </c>
      <c r="F27" s="2" t="n">
        <v>14764.2</v>
      </c>
      <c r="G27" s="1" t="n">
        <v>14683.274</v>
      </c>
      <c r="H27" s="2" t="n">
        <v>160328.3</v>
      </c>
      <c r="I27" s="1" t="n">
        <v>155621.06</v>
      </c>
      <c r="J27" s="0" t="n">
        <v>6.8</v>
      </c>
      <c r="K27" s="1" t="n">
        <v>8.0036554</v>
      </c>
      <c r="L27" s="0" t="n">
        <v>843171</v>
      </c>
      <c r="M27" s="1" t="n">
        <v>844244.21</v>
      </c>
      <c r="N27" s="3" t="n">
        <f aca="false">0.7*B27/F27</f>
        <v>52.1775985153276</v>
      </c>
      <c r="O27" s="1" t="s">
        <v>36</v>
      </c>
      <c r="P27" s="0" t="n">
        <v>8287408</v>
      </c>
      <c r="Q27" s="1" t="n">
        <v>8391030.6</v>
      </c>
      <c r="R27" s="0" t="n">
        <v>618752</v>
      </c>
      <c r="S27" s="0" t="n">
        <v>614213.88</v>
      </c>
      <c r="U27" s="4"/>
    </row>
    <row r="28" customFormat="false" ht="12.75" hidden="false" customHeight="false" outlineLevel="0" collapsed="false">
      <c r="A28" s="0" t="n">
        <v>2001</v>
      </c>
      <c r="B28" s="0" t="n">
        <v>1120146</v>
      </c>
      <c r="C28" s="1" t="n">
        <v>1117107.3</v>
      </c>
      <c r="D28" s="2" t="n">
        <v>1085778.15975733</v>
      </c>
      <c r="E28" s="1" t="n">
        <v>1074345.6</v>
      </c>
      <c r="F28" s="2" t="n">
        <v>14946.2</v>
      </c>
      <c r="G28" s="1" t="n">
        <v>14999.324</v>
      </c>
      <c r="H28" s="2" t="n">
        <v>162806.3</v>
      </c>
      <c r="I28" s="1" t="n">
        <v>161402.82</v>
      </c>
      <c r="J28" s="0" t="n">
        <v>7.2</v>
      </c>
      <c r="K28" s="1" t="n">
        <v>7.7335493</v>
      </c>
      <c r="L28" s="0" t="n">
        <v>876106</v>
      </c>
      <c r="M28" s="1" t="n">
        <v>869033.15</v>
      </c>
      <c r="N28" s="3" t="n">
        <f aca="false">0.7*B28/F28</f>
        <v>52.4616424241613</v>
      </c>
      <c r="O28" s="1" t="s">
        <v>37</v>
      </c>
      <c r="P28" s="0" t="n">
        <v>8836786</v>
      </c>
      <c r="Q28" s="1" t="n">
        <v>8845440.8</v>
      </c>
      <c r="R28" s="0" t="n">
        <v>632781</v>
      </c>
      <c r="S28" s="0" t="n">
        <v>634694.92</v>
      </c>
      <c r="U28" s="4"/>
    </row>
    <row r="29" customFormat="false" ht="12.75" hidden="false" customHeight="false" outlineLevel="0" collapsed="false">
      <c r="A29" s="0" t="n">
        <v>2002</v>
      </c>
      <c r="B29" s="0" t="n">
        <v>1152905</v>
      </c>
      <c r="C29" s="1" t="n">
        <v>1150734.6</v>
      </c>
      <c r="D29" s="2" t="n">
        <v>1096280.2</v>
      </c>
      <c r="E29" s="1" t="n">
        <v>1084521</v>
      </c>
      <c r="F29" s="2" t="n">
        <v>15310.4</v>
      </c>
      <c r="G29" s="1" t="n">
        <v>15313.984</v>
      </c>
      <c r="H29" s="2" t="n">
        <v>159255.2</v>
      </c>
      <c r="I29" s="1" t="n">
        <v>168088.04</v>
      </c>
      <c r="J29" s="0" t="n">
        <v>7.7</v>
      </c>
      <c r="K29" s="1" t="n">
        <v>7.4807753</v>
      </c>
      <c r="L29" s="0" t="n">
        <v>897712</v>
      </c>
      <c r="M29" s="1" t="n">
        <v>894263.86</v>
      </c>
      <c r="N29" s="3" t="n">
        <f aca="false">0.7*B29/F29</f>
        <v>52.7114575713241</v>
      </c>
      <c r="O29" s="1" t="s">
        <v>38</v>
      </c>
      <c r="P29" s="0" t="n">
        <v>9476892</v>
      </c>
      <c r="Q29" s="1" t="n">
        <v>9349201.4</v>
      </c>
      <c r="R29" s="0" t="n">
        <v>655722</v>
      </c>
      <c r="S29" s="0" t="n">
        <v>655575.7</v>
      </c>
      <c r="U29" s="4"/>
    </row>
    <row r="30" customFormat="false" ht="12.75" hidden="false" customHeight="false" outlineLevel="0" collapsed="false">
      <c r="A30" s="0" t="n">
        <v>2003</v>
      </c>
      <c r="B30" s="0" t="n">
        <v>1174592</v>
      </c>
      <c r="C30" s="1" t="n">
        <v>1182658.1</v>
      </c>
      <c r="D30" s="2" t="n">
        <v>1069861.18102614</v>
      </c>
      <c r="E30" s="1" t="n">
        <v>1092352</v>
      </c>
      <c r="F30" s="2" t="n">
        <v>15672.3</v>
      </c>
      <c r="G30" s="1" t="n">
        <v>15623.183</v>
      </c>
      <c r="H30" s="2" t="n">
        <v>170579.4</v>
      </c>
      <c r="I30" s="1" t="n">
        <v>177140.86</v>
      </c>
      <c r="J30" s="0" t="n">
        <v>7.6</v>
      </c>
      <c r="K30" s="1" t="n">
        <v>7.2370319</v>
      </c>
      <c r="L30" s="0" t="n">
        <v>925974</v>
      </c>
      <c r="M30" s="1" t="n">
        <v>918718.89</v>
      </c>
      <c r="N30" s="3" t="n">
        <f aca="false">0.7*B30/F30</f>
        <v>52.4629058912859</v>
      </c>
      <c r="O30" s="1" t="s">
        <v>39</v>
      </c>
      <c r="P30" s="0" t="n">
        <v>9930472</v>
      </c>
      <c r="Q30" s="1" t="n">
        <v>9868756.4</v>
      </c>
      <c r="R30" s="0" t="n">
        <v>675442</v>
      </c>
      <c r="S30" s="0" t="n">
        <v>676902.83</v>
      </c>
      <c r="U30" s="4"/>
    </row>
    <row r="31" customFormat="false" ht="12.75" hidden="false" customHeight="false" outlineLevel="0" collapsed="false">
      <c r="A31" s="0" t="n">
        <v>2004</v>
      </c>
      <c r="B31" s="0" t="n">
        <v>1211239</v>
      </c>
      <c r="C31" s="1" t="n">
        <v>1214479</v>
      </c>
      <c r="D31" s="2" t="n">
        <v>1088976.82926829</v>
      </c>
      <c r="E31" s="1" t="n">
        <v>1101697.5</v>
      </c>
      <c r="F31" s="2" t="n">
        <v>15947</v>
      </c>
      <c r="G31" s="1" t="n">
        <v>15922.213</v>
      </c>
      <c r="H31" s="2" t="n">
        <v>185984.6</v>
      </c>
      <c r="I31" s="1" t="n">
        <v>188612.13</v>
      </c>
      <c r="J31" s="0" t="n">
        <v>7.2</v>
      </c>
      <c r="K31" s="1" t="n">
        <v>6.9962098</v>
      </c>
      <c r="L31" s="0" t="n">
        <v>944553</v>
      </c>
      <c r="M31" s="1" t="n">
        <v>941732.48</v>
      </c>
      <c r="N31" s="3" t="n">
        <f aca="false">0.7*B31/F31</f>
        <v>53.1678246692168</v>
      </c>
      <c r="O31" s="1" t="s">
        <v>40</v>
      </c>
      <c r="P31" s="0" t="n">
        <v>10414940</v>
      </c>
      <c r="Q31" s="1" t="n">
        <v>10390980</v>
      </c>
      <c r="R31" s="0" t="n">
        <v>697566</v>
      </c>
      <c r="S31" s="0" t="n">
        <v>698746.29</v>
      </c>
      <c r="U31" s="4"/>
    </row>
    <row r="32" customFormat="false" ht="12.75" hidden="false" customHeight="false" outlineLevel="0" collapsed="false">
      <c r="A32" s="0" t="n">
        <v>2005</v>
      </c>
      <c r="B32" s="0" t="n">
        <v>1247807</v>
      </c>
      <c r="C32" s="0" t="n">
        <v>1246507.8</v>
      </c>
      <c r="D32" s="2" t="n">
        <v>1123911</v>
      </c>
      <c r="E32" s="0" t="n">
        <v>1112817.9</v>
      </c>
      <c r="F32" s="2" t="n">
        <v>16169.7</v>
      </c>
      <c r="G32" s="0" t="n">
        <v>16214.174</v>
      </c>
      <c r="H32" s="2" t="n">
        <v>210373.7</v>
      </c>
      <c r="I32" s="0" t="n">
        <v>201502.79</v>
      </c>
      <c r="J32" s="0" t="n">
        <v>6.8</v>
      </c>
      <c r="K32" s="1" t="n">
        <v>6.7558295</v>
      </c>
      <c r="L32" s="0" t="n">
        <v>957885</v>
      </c>
      <c r="M32" s="0" t="n">
        <v>963799.72</v>
      </c>
      <c r="N32" s="3" t="n">
        <f aca="false">0.7*B32/F32</f>
        <v>54.0186212483843</v>
      </c>
      <c r="O32" s="0" t="s">
        <v>41</v>
      </c>
      <c r="P32" s="0" t="n">
        <v>10908981</v>
      </c>
      <c r="Q32" s="0" t="n">
        <v>10912621</v>
      </c>
      <c r="R32" s="0" t="n">
        <v>723146</v>
      </c>
      <c r="S32" s="0" t="n">
        <v>720942.33</v>
      </c>
      <c r="U32" s="4"/>
    </row>
    <row r="35" customFormat="false" ht="12.75" hidden="false" customHeight="false" outlineLevel="0" collapsed="false">
      <c r="A35" s="0" t="s">
        <v>42</v>
      </c>
      <c r="B35" s="0" t="s">
        <v>43</v>
      </c>
      <c r="D35" s="0" t="s">
        <v>44</v>
      </c>
      <c r="E35" s="0" t="s">
        <v>45</v>
      </c>
    </row>
    <row r="36" customFormat="false" ht="12.75" hidden="false" customHeight="false" outlineLevel="0" collapsed="false">
      <c r="B36" s="0" t="s">
        <v>46</v>
      </c>
      <c r="D36" s="0" t="s">
        <v>47</v>
      </c>
      <c r="E36" s="0" t="s">
        <v>48</v>
      </c>
    </row>
    <row r="37" customFormat="false" ht="12.75" hidden="false" customHeight="false" outlineLevel="0" collapsed="false">
      <c r="A37" s="0" t="s">
        <v>49</v>
      </c>
      <c r="B37" s="0" t="s">
        <v>50</v>
      </c>
      <c r="D37" s="0" t="s">
        <v>51</v>
      </c>
      <c r="E37" s="0" t="s">
        <v>52</v>
      </c>
    </row>
    <row r="38" customFormat="false" ht="12.75" hidden="false" customHeight="false" outlineLevel="0" collapsed="false">
      <c r="B38" s="0" t="s">
        <v>53</v>
      </c>
      <c r="D38" s="0" t="s">
        <v>54</v>
      </c>
      <c r="E38" s="0" t="s">
        <v>55</v>
      </c>
    </row>
    <row r="39" customFormat="false" ht="12.75" hidden="false" customHeight="false" outlineLevel="0" collapsed="false">
      <c r="D39" s="0" t="s">
        <v>56</v>
      </c>
      <c r="E39" s="0" t="s">
        <v>57</v>
      </c>
    </row>
    <row r="40" customFormat="false" ht="12.75" hidden="false" customHeight="false" outlineLevel="0" collapsed="false">
      <c r="D40" s="0" t="s">
        <v>58</v>
      </c>
      <c r="E40" s="0" t="s">
        <v>59</v>
      </c>
    </row>
    <row r="41" customFormat="false" ht="12.75" hidden="false" customHeight="false" outlineLevel="0" collapsed="false">
      <c r="D41" s="0" t="s">
        <v>60</v>
      </c>
      <c r="E41" s="0" t="s">
        <v>55</v>
      </c>
    </row>
    <row r="57" customFormat="false" ht="12.75" hidden="false" customHeight="false" outlineLevel="0" collapsed="false">
      <c r="J57" s="0" t="n">
        <v>118097</v>
      </c>
    </row>
    <row r="58" customFormat="false" ht="12.75" hidden="false" customHeight="false" outlineLevel="0" collapsed="false">
      <c r="J58" s="0" t="n">
        <v>120108.6</v>
      </c>
    </row>
    <row r="59" customFormat="false" ht="12.75" hidden="false" customHeight="false" outlineLevel="0" collapsed="false">
      <c r="J59" s="0" t="n">
        <v>121489.7</v>
      </c>
    </row>
    <row r="60" customFormat="false" ht="12.75" hidden="false" customHeight="false" outlineLevel="0" collapsed="false">
      <c r="J60" s="0" t="n">
        <v>140408.6</v>
      </c>
    </row>
    <row r="61" customFormat="false" ht="12.75" hidden="false" customHeight="false" outlineLevel="0" collapsed="false">
      <c r="J61" s="0" t="n">
        <v>144372.6</v>
      </c>
    </row>
    <row r="62" customFormat="false" ht="12.75" hidden="false" customHeight="false" outlineLevel="0" collapsed="false">
      <c r="J62" s="0" t="n">
        <v>154492.2</v>
      </c>
    </row>
    <row r="63" customFormat="false" ht="12.75" hidden="false" customHeight="false" outlineLevel="0" collapsed="false">
      <c r="J63" s="0" t="n">
        <v>160328.3</v>
      </c>
    </row>
    <row r="64" customFormat="false" ht="12.75" hidden="false" customHeight="false" outlineLevel="0" collapsed="false">
      <c r="J64" s="0" t="n">
        <v>162806.3</v>
      </c>
    </row>
    <row r="65" customFormat="false" ht="12.75" hidden="false" customHeight="false" outlineLevel="0" collapsed="false">
      <c r="J65" s="0" t="n">
        <v>159255.2</v>
      </c>
    </row>
    <row r="66" customFormat="false" ht="12.75" hidden="false" customHeight="false" outlineLevel="0" collapsed="false">
      <c r="J66" s="0" t="n">
        <v>170579.4</v>
      </c>
    </row>
    <row r="67" customFormat="false" ht="12.75" hidden="false" customHeight="false" outlineLevel="0" collapsed="false">
      <c r="J67" s="0" t="n">
        <v>185984.6</v>
      </c>
    </row>
    <row r="68" customFormat="false" ht="12.75" hidden="false" customHeight="false" outlineLevel="0" collapsed="false">
      <c r="J68" s="0" t="n">
        <v>210373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25:51Z</dcterms:created>
  <dc:creator>Pier-André Bouchard St-Amant</dc:creator>
  <dc:description/>
  <dc:language>en-US</dc:language>
  <cp:lastModifiedBy>Jean-François</cp:lastModifiedBy>
  <dcterms:modified xsi:type="dcterms:W3CDTF">2010-10-21T20:38:36Z</dcterms:modified>
  <cp:revision>0</cp:revision>
  <dc:subject/>
  <dc:title/>
</cp:coreProperties>
</file>